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成绩公示 " sheetId="1" state="visible" r:id="rId2"/>
  </sheets>
  <definedNames>
    <definedName function="false" hidden="false" localSheetId="0" name="_xlnm.Print_Titles" vbProcedure="false">'成绩公示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8"/>
        <rFont val="Noto Sans"/>
        <family val="2"/>
      </rPr>
      <t xml:space="preserve">重庆市</t>
    </r>
    <r>
      <rPr>
        <b val="true"/>
        <sz val="18"/>
        <rFont val="宋体-方正超大字符集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上半年事业单位公开招聘工作人员</t>
    </r>
  </si>
  <si>
    <t xml:space="preserve">笔试、面试和总成绩公布表</t>
  </si>
  <si>
    <r>
      <rPr>
        <sz val="12"/>
        <rFont val="Noto Sans"/>
        <family val="2"/>
      </rPr>
      <t xml:space="preserve">    根据《</t>
    </r>
    <r>
      <rPr>
        <sz val="12"/>
        <rFont val="宋体-方正超大字符集"/>
        <family val="0"/>
        <charset val="134"/>
      </rPr>
      <t xml:space="preserve">2022</t>
    </r>
    <r>
      <rPr>
        <sz val="12"/>
        <rFont val="Noto Sans"/>
        <family val="2"/>
      </rPr>
      <t xml:space="preserve">年上半年重庆市属事业单位集中公开招聘工作人员公告》规定，现将参加面试考生的各项成绩公布如下：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公共成绩</t>
  </si>
  <si>
    <t xml:space="preserve">专业成绩</t>
  </si>
  <si>
    <t xml:space="preserve">面试成绩</t>
  </si>
  <si>
    <t xml:space="preserve">总成绩</t>
  </si>
  <si>
    <t xml:space="preserve">岗位排名</t>
  </si>
  <si>
    <t xml:space="preserve">分数</t>
  </si>
  <si>
    <t xml:space="preserve">重庆市蚕业科学技术研究院</t>
  </si>
  <si>
    <t xml:space="preserve">科研助理</t>
  </si>
  <si>
    <t xml:space="preserve">22031051214</t>
  </si>
  <si>
    <t xml:space="preserve">向舒翔</t>
  </si>
  <si>
    <t xml:space="preserve">22031051225</t>
  </si>
  <si>
    <t xml:space="preserve">周利华</t>
  </si>
  <si>
    <t xml:space="preserve">22031051228</t>
  </si>
  <si>
    <t xml:space="preserve">欧瑶</t>
  </si>
  <si>
    <t xml:space="preserve">22031051312</t>
  </si>
  <si>
    <t xml:space="preserve">陈永皇</t>
  </si>
  <si>
    <t xml:space="preserve">22031051211</t>
  </si>
  <si>
    <t xml:space="preserve">邓蕾</t>
  </si>
  <si>
    <t xml:space="preserve">22031051213</t>
  </si>
  <si>
    <t xml:space="preserve">刘建容</t>
  </si>
  <si>
    <t xml:space="preserve">22031051226</t>
  </si>
  <si>
    <t xml:space="preserve">胡慧荣</t>
  </si>
  <si>
    <t xml:space="preserve">22031051206</t>
  </si>
  <si>
    <t xml:space="preserve">王露燏</t>
  </si>
  <si>
    <t xml:space="preserve">22031051314</t>
  </si>
  <si>
    <t xml:space="preserve">陈晓雯</t>
  </si>
  <si>
    <t xml:space="preserve">22031051208</t>
  </si>
  <si>
    <t xml:space="preserve">谢春兰</t>
  </si>
  <si>
    <t xml:space="preserve">22031051204</t>
  </si>
  <si>
    <t xml:space="preserve">江春雪</t>
  </si>
  <si>
    <t xml:space="preserve">22031051212</t>
  </si>
  <si>
    <t xml:space="preserve">吴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);[RED]\(0.00\)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-方正超大字符集"/>
      <family val="0"/>
      <charset val="134"/>
    </font>
    <font>
      <b val="true"/>
      <sz val="18"/>
      <name val="Noto Sans"/>
      <family val="2"/>
    </font>
    <font>
      <b val="true"/>
      <sz val="18"/>
      <name val="宋体-方正超大字符集"/>
      <family val="0"/>
      <charset val="134"/>
    </font>
    <font>
      <sz val="10.5"/>
      <name val="宋体-方正超大字符集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FF0000"/>
      <name val="宋体-方正超大字符集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36"/>
    <col collapsed="false" customWidth="true" hidden="false" outlineLevel="0" max="3" min="3" style="1" width="9.75"/>
    <col collapsed="false" customWidth="true" hidden="false" outlineLevel="0" max="4" min="4" style="1" width="11.87"/>
    <col collapsed="false" customWidth="true" hidden="false" outlineLevel="0" max="5" min="5" style="1" width="11.24"/>
    <col collapsed="false" customWidth="true" hidden="false" outlineLevel="0" max="6" min="6" style="1" width="6.5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7.99"/>
    <col collapsed="false" customWidth="true" hidden="false" outlineLevel="0" max="12" min="12" style="1" width="7.37"/>
    <col collapsed="false" customWidth="true" hidden="false" outlineLevel="0" max="13" min="13" style="1" width="5.36"/>
    <col collapsed="false" customWidth="true" hidden="false" outlineLevel="0" max="14" min="14" style="1" width="4.24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" hidden="false" customHeight="true" outlineLevel="0" collapsed="false">
      <c r="A3" s="3"/>
    </row>
    <row r="4" customFormat="false" ht="3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22.5" hidden="false" customHeight="tru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/>
      <c r="H6" s="6" t="s">
        <v>9</v>
      </c>
      <c r="I6" s="6"/>
      <c r="J6" s="6" t="s">
        <v>10</v>
      </c>
      <c r="K6" s="6"/>
      <c r="L6" s="6" t="s">
        <v>11</v>
      </c>
      <c r="M6" s="6" t="s">
        <v>12</v>
      </c>
    </row>
    <row r="7" s="8" customFormat="true" ht="22.5" hidden="false" customHeight="true" outlineLevel="0" collapsed="false">
      <c r="A7" s="6"/>
      <c r="B7" s="6"/>
      <c r="C7" s="7"/>
      <c r="D7" s="6"/>
      <c r="E7" s="6"/>
      <c r="F7" s="6" t="s">
        <v>13</v>
      </c>
      <c r="G7" s="9" t="n">
        <v>0.3</v>
      </c>
      <c r="H7" s="6" t="s">
        <v>13</v>
      </c>
      <c r="I7" s="9" t="n">
        <v>0.3</v>
      </c>
      <c r="J7" s="6" t="s">
        <v>13</v>
      </c>
      <c r="K7" s="9" t="n">
        <v>0.4</v>
      </c>
      <c r="L7" s="6"/>
      <c r="M7" s="6"/>
    </row>
    <row r="8" customFormat="false" ht="33.75" hidden="false" customHeight="true" outlineLevel="0" collapsed="false">
      <c r="A8" s="6" t="n">
        <v>1</v>
      </c>
      <c r="B8" s="10" t="s">
        <v>14</v>
      </c>
      <c r="C8" s="11" t="s">
        <v>15</v>
      </c>
      <c r="D8" s="12" t="s">
        <v>16</v>
      </c>
      <c r="E8" s="13" t="s">
        <v>17</v>
      </c>
      <c r="F8" s="14" t="n">
        <v>62.5</v>
      </c>
      <c r="G8" s="14" t="n">
        <f aca="false">F8*0.3</f>
        <v>18.75</v>
      </c>
      <c r="H8" s="14" t="n">
        <v>67</v>
      </c>
      <c r="I8" s="14" t="n">
        <f aca="false">H8*0.3</f>
        <v>20.1</v>
      </c>
      <c r="J8" s="15" t="n">
        <v>86.74</v>
      </c>
      <c r="K8" s="14" t="n">
        <f aca="false">J8*0.4</f>
        <v>34.696</v>
      </c>
      <c r="L8" s="15" t="n">
        <f aca="false">G8+I8+K8</f>
        <v>73.546</v>
      </c>
      <c r="M8" s="16" t="n">
        <v>1</v>
      </c>
    </row>
    <row r="9" customFormat="false" ht="33.75" hidden="false" customHeight="true" outlineLevel="0" collapsed="false">
      <c r="A9" s="6" t="n">
        <v>2</v>
      </c>
      <c r="B9" s="10" t="s">
        <v>14</v>
      </c>
      <c r="C9" s="11" t="s">
        <v>15</v>
      </c>
      <c r="D9" s="12" t="s">
        <v>18</v>
      </c>
      <c r="E9" s="13" t="s">
        <v>19</v>
      </c>
      <c r="F9" s="14" t="n">
        <v>65</v>
      </c>
      <c r="G9" s="14" t="n">
        <f aca="false">F9*0.3</f>
        <v>19.5</v>
      </c>
      <c r="H9" s="14" t="n">
        <v>52</v>
      </c>
      <c r="I9" s="14" t="n">
        <f aca="false">H9*0.3</f>
        <v>15.6</v>
      </c>
      <c r="J9" s="15" t="n">
        <v>85.7</v>
      </c>
      <c r="K9" s="14" t="n">
        <f aca="false">J9*0.4</f>
        <v>34.28</v>
      </c>
      <c r="L9" s="15" t="n">
        <f aca="false">G9+I9+K9</f>
        <v>69.38</v>
      </c>
      <c r="M9" s="16" t="n">
        <v>2</v>
      </c>
    </row>
    <row r="10" s="17" customFormat="true" ht="33.75" hidden="false" customHeight="true" outlineLevel="0" collapsed="false">
      <c r="A10" s="6" t="n">
        <v>3</v>
      </c>
      <c r="B10" s="10" t="s">
        <v>14</v>
      </c>
      <c r="C10" s="11" t="s">
        <v>15</v>
      </c>
      <c r="D10" s="12" t="s">
        <v>20</v>
      </c>
      <c r="E10" s="13" t="s">
        <v>21</v>
      </c>
      <c r="F10" s="14" t="n">
        <v>54</v>
      </c>
      <c r="G10" s="14" t="n">
        <f aca="false">F10*0.3</f>
        <v>16.2</v>
      </c>
      <c r="H10" s="14" t="n">
        <v>63</v>
      </c>
      <c r="I10" s="14" t="n">
        <f aca="false">H10*0.3</f>
        <v>18.9</v>
      </c>
      <c r="J10" s="15" t="n">
        <v>84.42</v>
      </c>
      <c r="K10" s="14" t="n">
        <f aca="false">J10*0.4</f>
        <v>33.768</v>
      </c>
      <c r="L10" s="15" t="n">
        <f aca="false">G10+I10+K10</f>
        <v>68.868</v>
      </c>
      <c r="M10" s="16" t="n">
        <v>3</v>
      </c>
    </row>
    <row r="11" s="17" customFormat="true" ht="33.75" hidden="false" customHeight="true" outlineLevel="0" collapsed="false">
      <c r="A11" s="6" t="n">
        <v>4</v>
      </c>
      <c r="B11" s="10" t="s">
        <v>14</v>
      </c>
      <c r="C11" s="11" t="s">
        <v>15</v>
      </c>
      <c r="D11" s="12" t="s">
        <v>22</v>
      </c>
      <c r="E11" s="13" t="s">
        <v>23</v>
      </c>
      <c r="F11" s="14" t="n">
        <v>74</v>
      </c>
      <c r="G11" s="14" t="n">
        <f aca="false">F11*0.3</f>
        <v>22.2</v>
      </c>
      <c r="H11" s="14" t="n">
        <v>48.5</v>
      </c>
      <c r="I11" s="14" t="n">
        <f aca="false">H11*0.3</f>
        <v>14.55</v>
      </c>
      <c r="J11" s="14" t="n">
        <v>75.26</v>
      </c>
      <c r="K11" s="14" t="n">
        <f aca="false">J11*0.4</f>
        <v>30.104</v>
      </c>
      <c r="L11" s="15" t="n">
        <f aca="false">G11+I11+K11</f>
        <v>66.854</v>
      </c>
      <c r="M11" s="16" t="n">
        <v>4</v>
      </c>
      <c r="N11" s="1"/>
    </row>
    <row r="12" s="17" customFormat="true" ht="33.75" hidden="false" customHeight="true" outlineLevel="0" collapsed="false">
      <c r="A12" s="6" t="n">
        <v>5</v>
      </c>
      <c r="B12" s="10" t="s">
        <v>14</v>
      </c>
      <c r="C12" s="11" t="s">
        <v>15</v>
      </c>
      <c r="D12" s="12" t="s">
        <v>24</v>
      </c>
      <c r="E12" s="13" t="s">
        <v>25</v>
      </c>
      <c r="F12" s="14" t="n">
        <v>71.5</v>
      </c>
      <c r="G12" s="14" t="n">
        <f aca="false">F12*0.3</f>
        <v>21.45</v>
      </c>
      <c r="H12" s="14" t="n">
        <v>47.5</v>
      </c>
      <c r="I12" s="14" t="n">
        <f aca="false">H12*0.3</f>
        <v>14.25</v>
      </c>
      <c r="J12" s="15" t="n">
        <v>77.68</v>
      </c>
      <c r="K12" s="14" t="n">
        <f aca="false">J12*0.4</f>
        <v>31.072</v>
      </c>
      <c r="L12" s="15" t="n">
        <f aca="false">G12+I12+K12</f>
        <v>66.772</v>
      </c>
      <c r="M12" s="16" t="n">
        <v>5</v>
      </c>
      <c r="N12" s="1"/>
    </row>
    <row r="13" s="17" customFormat="true" ht="33.75" hidden="false" customHeight="true" outlineLevel="0" collapsed="false">
      <c r="A13" s="6" t="n">
        <v>6</v>
      </c>
      <c r="B13" s="10" t="s">
        <v>14</v>
      </c>
      <c r="C13" s="11" t="s">
        <v>15</v>
      </c>
      <c r="D13" s="12" t="s">
        <v>26</v>
      </c>
      <c r="E13" s="13" t="s">
        <v>27</v>
      </c>
      <c r="F13" s="14" t="n">
        <v>75</v>
      </c>
      <c r="G13" s="14" t="n">
        <f aca="false">F13*0.3</f>
        <v>22.5</v>
      </c>
      <c r="H13" s="14" t="n">
        <v>51.5</v>
      </c>
      <c r="I13" s="14" t="n">
        <f aca="false">H13*0.3</f>
        <v>15.45</v>
      </c>
      <c r="J13" s="15" t="n">
        <v>71.7</v>
      </c>
      <c r="K13" s="14" t="n">
        <f aca="false">J13*0.4</f>
        <v>28.68</v>
      </c>
      <c r="L13" s="15" t="n">
        <f aca="false">G13+I13+K13</f>
        <v>66.63</v>
      </c>
      <c r="M13" s="16" t="n">
        <v>6</v>
      </c>
    </row>
    <row r="14" customFormat="false" ht="33.75" hidden="false" customHeight="true" outlineLevel="0" collapsed="false">
      <c r="A14" s="6" t="n">
        <v>7</v>
      </c>
      <c r="B14" s="10" t="s">
        <v>14</v>
      </c>
      <c r="C14" s="11" t="s">
        <v>15</v>
      </c>
      <c r="D14" s="12" t="s">
        <v>28</v>
      </c>
      <c r="E14" s="13" t="s">
        <v>29</v>
      </c>
      <c r="F14" s="14" t="n">
        <v>54</v>
      </c>
      <c r="G14" s="14" t="n">
        <f aca="false">F14*0.3</f>
        <v>16.2</v>
      </c>
      <c r="H14" s="14" t="n">
        <v>63</v>
      </c>
      <c r="I14" s="14" t="n">
        <f aca="false">H14*0.3</f>
        <v>18.9</v>
      </c>
      <c r="J14" s="14" t="n">
        <v>73.22</v>
      </c>
      <c r="K14" s="14" t="n">
        <f aca="false">J14*0.4</f>
        <v>29.288</v>
      </c>
      <c r="L14" s="15" t="n">
        <f aca="false">G14+I14+K14</f>
        <v>64.388</v>
      </c>
      <c r="M14" s="16" t="n">
        <v>7</v>
      </c>
    </row>
    <row r="15" customFormat="false" ht="33.75" hidden="false" customHeight="true" outlineLevel="0" collapsed="false">
      <c r="A15" s="6" t="n">
        <v>8</v>
      </c>
      <c r="B15" s="10" t="s">
        <v>14</v>
      </c>
      <c r="C15" s="11" t="s">
        <v>15</v>
      </c>
      <c r="D15" s="12" t="s">
        <v>30</v>
      </c>
      <c r="E15" s="13" t="s">
        <v>31</v>
      </c>
      <c r="F15" s="14" t="n">
        <v>57</v>
      </c>
      <c r="G15" s="14" t="n">
        <f aca="false">F15*0.3</f>
        <v>17.1</v>
      </c>
      <c r="H15" s="14" t="n">
        <v>54.5</v>
      </c>
      <c r="I15" s="14" t="n">
        <f aca="false">H15*0.3</f>
        <v>16.35</v>
      </c>
      <c r="J15" s="15" t="n">
        <v>74.94</v>
      </c>
      <c r="K15" s="14" t="n">
        <f aca="false">J15*0.4</f>
        <v>29.976</v>
      </c>
      <c r="L15" s="15" t="n">
        <f aca="false">G15+I15+K15</f>
        <v>63.426</v>
      </c>
      <c r="M15" s="16" t="n">
        <v>8</v>
      </c>
    </row>
    <row r="16" s="17" customFormat="true" ht="33.75" hidden="false" customHeight="true" outlineLevel="0" collapsed="false">
      <c r="A16" s="6" t="n">
        <v>9</v>
      </c>
      <c r="B16" s="10" t="s">
        <v>14</v>
      </c>
      <c r="C16" s="11" t="s">
        <v>15</v>
      </c>
      <c r="D16" s="12" t="s">
        <v>32</v>
      </c>
      <c r="E16" s="13" t="s">
        <v>33</v>
      </c>
      <c r="F16" s="14" t="n">
        <v>54.5</v>
      </c>
      <c r="G16" s="14" t="n">
        <f aca="false">F16*0.3</f>
        <v>16.35</v>
      </c>
      <c r="H16" s="14" t="n">
        <v>56.5</v>
      </c>
      <c r="I16" s="14" t="n">
        <f aca="false">H16*0.3</f>
        <v>16.95</v>
      </c>
      <c r="J16" s="14" t="n">
        <v>75.02</v>
      </c>
      <c r="K16" s="14" t="n">
        <f aca="false">J16*0.4</f>
        <v>30.008</v>
      </c>
      <c r="L16" s="15" t="n">
        <f aca="false">G16+I16+K16</f>
        <v>63.308</v>
      </c>
      <c r="M16" s="16" t="n">
        <v>9</v>
      </c>
    </row>
    <row r="17" s="17" customFormat="true" ht="33.75" hidden="false" customHeight="true" outlineLevel="0" collapsed="false">
      <c r="A17" s="6" t="n">
        <v>10</v>
      </c>
      <c r="B17" s="10" t="s">
        <v>14</v>
      </c>
      <c r="C17" s="11" t="s">
        <v>15</v>
      </c>
      <c r="D17" s="12" t="s">
        <v>34</v>
      </c>
      <c r="E17" s="13" t="s">
        <v>35</v>
      </c>
      <c r="F17" s="14" t="n">
        <v>67</v>
      </c>
      <c r="G17" s="14" t="n">
        <f aca="false">F17*0.3</f>
        <v>20.1</v>
      </c>
      <c r="H17" s="14" t="n">
        <v>41.5</v>
      </c>
      <c r="I17" s="14" t="n">
        <f aca="false">H17*0.3</f>
        <v>12.45</v>
      </c>
      <c r="J17" s="15" t="n">
        <v>75.6</v>
      </c>
      <c r="K17" s="14" t="n">
        <f aca="false">J17*0.4</f>
        <v>30.24</v>
      </c>
      <c r="L17" s="15" t="n">
        <f aca="false">G17+I17+K17</f>
        <v>62.79</v>
      </c>
      <c r="M17" s="16" t="n">
        <v>10</v>
      </c>
      <c r="N17" s="1"/>
    </row>
    <row r="18" s="17" customFormat="true" ht="33.75" hidden="false" customHeight="true" outlineLevel="0" collapsed="false">
      <c r="A18" s="6" t="n">
        <v>11</v>
      </c>
      <c r="B18" s="10" t="s">
        <v>14</v>
      </c>
      <c r="C18" s="11" t="s">
        <v>15</v>
      </c>
      <c r="D18" s="12" t="s">
        <v>36</v>
      </c>
      <c r="E18" s="13" t="s">
        <v>37</v>
      </c>
      <c r="F18" s="14" t="n">
        <v>60.5</v>
      </c>
      <c r="G18" s="14" t="n">
        <f aca="false">F18*0.3</f>
        <v>18.15</v>
      </c>
      <c r="H18" s="14" t="n">
        <v>51</v>
      </c>
      <c r="I18" s="14" t="n">
        <f aca="false">H18*0.3</f>
        <v>15.3</v>
      </c>
      <c r="J18" s="15" t="n">
        <v>72.88</v>
      </c>
      <c r="K18" s="14" t="n">
        <f aca="false">J18*0.4</f>
        <v>29.152</v>
      </c>
      <c r="L18" s="15" t="n">
        <f aca="false">G18+I18+K18</f>
        <v>62.602</v>
      </c>
      <c r="M18" s="16" t="n">
        <v>11</v>
      </c>
      <c r="N18" s="1"/>
    </row>
    <row r="19" s="17" customFormat="true" ht="33.75" hidden="false" customHeight="true" outlineLevel="0" collapsed="false">
      <c r="A19" s="6" t="n">
        <v>12</v>
      </c>
      <c r="B19" s="10" t="s">
        <v>14</v>
      </c>
      <c r="C19" s="11" t="s">
        <v>15</v>
      </c>
      <c r="D19" s="12" t="s">
        <v>38</v>
      </c>
      <c r="E19" s="13" t="s">
        <v>39</v>
      </c>
      <c r="F19" s="14" t="n">
        <v>55.5</v>
      </c>
      <c r="G19" s="14" t="n">
        <f aca="false">F19*0.3</f>
        <v>16.65</v>
      </c>
      <c r="H19" s="14" t="n">
        <v>53</v>
      </c>
      <c r="I19" s="14" t="n">
        <f aca="false">H19*0.3</f>
        <v>15.9</v>
      </c>
      <c r="J19" s="14" t="n">
        <v>73.06</v>
      </c>
      <c r="K19" s="14" t="n">
        <f aca="false">J19*0.4</f>
        <v>29.224</v>
      </c>
      <c r="L19" s="15" t="n">
        <f aca="false">G19+I19+K19</f>
        <v>61.774</v>
      </c>
      <c r="M19" s="16" t="n">
        <v>12</v>
      </c>
    </row>
    <row r="20" customFormat="false" ht="22.5" hidden="false" customHeight="true" outlineLevel="0" collapsed="false"/>
    <row r="22" customFormat="false" ht="14.25" hidden="false" customHeight="false" outlineLevel="0" collapsed="false">
      <c r="J22" s="18" t="n">
        <v>44766</v>
      </c>
      <c r="K22" s="18"/>
    </row>
  </sheetData>
  <mergeCells count="14">
    <mergeCell ref="A1:M1"/>
    <mergeCell ref="A2:M2"/>
    <mergeCell ref="A4:M4"/>
    <mergeCell ref="A6:A7"/>
    <mergeCell ref="B6:B7"/>
    <mergeCell ref="C6:C7"/>
    <mergeCell ref="D6:D7"/>
    <mergeCell ref="E6:E7"/>
    <mergeCell ref="F6:G6"/>
    <mergeCell ref="H6:I6"/>
    <mergeCell ref="J6:K6"/>
    <mergeCell ref="L6:L7"/>
    <mergeCell ref="M6:M7"/>
    <mergeCell ref="J22:K2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07-24T03:56:48Z</cp:lastPrinted>
  <dcterms:modified xsi:type="dcterms:W3CDTF">2022-07-24T06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3CE2115954B9D80AB950AD0C4E8C3</vt:lpwstr>
  </property>
  <property fmtid="{D5CDD505-2E9C-101B-9397-08002B2CF9AE}" pid="3" name="KSOProductBuildVer">
    <vt:lpwstr>2052-11.1.0.11875</vt:lpwstr>
  </property>
</Properties>
</file>